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1">
  <si>
    <t xml:space="preserve">                                                                                           Приложение   1</t>
  </si>
  <si>
    <t xml:space="preserve">Сводная таблица цен  на канцелярских товаров.</t>
  </si>
  <si>
    <t xml:space="preserve">                     для нужд    Свердловского областного суда</t>
  </si>
  <si>
    <t xml:space="preserve">п.п</t>
  </si>
  <si>
    <t xml:space="preserve">Наименование товара</t>
  </si>
  <si>
    <t xml:space="preserve">Ед.</t>
  </si>
  <si>
    <t xml:space="preserve">Кол-во</t>
  </si>
  <si>
    <t xml:space="preserve">ООО""Урал-Смикон"</t>
  </si>
  <si>
    <t xml:space="preserve">ООО "Комус-Урал"</t>
  </si>
  <si>
    <t xml:space="preserve">       ООО "Горшков-</t>
  </si>
  <si>
    <t xml:space="preserve">канцторг"</t>
  </si>
  <si>
    <t xml:space="preserve">изм.</t>
  </si>
  <si>
    <t xml:space="preserve">по заявке</t>
  </si>
  <si>
    <t xml:space="preserve">Стоимость</t>
  </si>
  <si>
    <t xml:space="preserve">кол-во</t>
  </si>
  <si>
    <t xml:space="preserve">ед-цы</t>
  </si>
  <si>
    <t xml:space="preserve">Всего</t>
  </si>
  <si>
    <t xml:space="preserve">Страна</t>
  </si>
  <si>
    <t xml:space="preserve">      бумага «SVETO COPY» А – 4 </t>
  </si>
  <si>
    <t xml:space="preserve">пачка</t>
  </si>
  <si>
    <t xml:space="preserve">Россия</t>
  </si>
  <si>
    <t xml:space="preserve">     бумага на липкой полосе  «75 х 75» </t>
  </si>
  <si>
    <t xml:space="preserve">шт.</t>
  </si>
  <si>
    <t xml:space="preserve">Китай</t>
  </si>
  <si>
    <t xml:space="preserve">Франция</t>
  </si>
  <si>
    <t xml:space="preserve">Германия</t>
  </si>
  <si>
    <t xml:space="preserve">     блокнот А-4 на пружине </t>
  </si>
  <si>
    <t xml:space="preserve">      ручки шариковые «OFIce Point» </t>
  </si>
  <si>
    <t xml:space="preserve">Англия</t>
  </si>
  <si>
    <t xml:space="preserve">      стержни обычные 149 мм (син.)</t>
  </si>
  <si>
    <t xml:space="preserve">Италия</t>
  </si>
  <si>
    <t xml:space="preserve">     стержни обычные 149 мм (чёрные)</t>
  </si>
  <si>
    <t xml:space="preserve">      стержни гелевые (синие) </t>
  </si>
  <si>
    <t xml:space="preserve">Респ. Корея</t>
  </si>
  <si>
    <t xml:space="preserve">     стержни гелевые (черные)</t>
  </si>
  <si>
    <t xml:space="preserve">      карандаш  механический </t>
  </si>
  <si>
    <t xml:space="preserve">Венгрия</t>
  </si>
  <si>
    <t xml:space="preserve">Япония</t>
  </si>
  <si>
    <t xml:space="preserve">      штрих  «LAMARK», «NIXON» </t>
  </si>
  <si>
    <t xml:space="preserve">Тайвань</t>
  </si>
  <si>
    <t xml:space="preserve">      скотч   (70мм) </t>
  </si>
  <si>
    <t xml:space="preserve">10.   клей ПВА (30 – 60 гр, капля) – 30 шт.</t>
  </si>
  <si>
    <t xml:space="preserve">11.  клей канц – ий (капля) – 30 шт.</t>
  </si>
  <si>
    <t xml:space="preserve">  клей – карандаш «20гр»</t>
  </si>
  <si>
    <t xml:space="preserve">клей силикатный</t>
  </si>
  <si>
    <t xml:space="preserve">Клей ПВА</t>
  </si>
  <si>
    <t xml:space="preserve">   линейка пластик 15см</t>
  </si>
  <si>
    <t xml:space="preserve">   маркер черный</t>
  </si>
  <si>
    <t xml:space="preserve">Чехия</t>
  </si>
  <si>
    <t xml:space="preserve">  накопитель вертикальный</t>
  </si>
  <si>
    <t xml:space="preserve">  папка на 2х кольцах + карман(2 см )</t>
  </si>
  <si>
    <t xml:space="preserve">  папка на 2х кольцах + карман– (4 см) </t>
  </si>
  <si>
    <t xml:space="preserve"> папка с зажимом  + карман (2см )</t>
  </si>
  <si>
    <t xml:space="preserve">  пленка для факса «KX FP-88» </t>
  </si>
  <si>
    <t xml:space="preserve">  пленка для факса «KX FА-57А»</t>
  </si>
  <si>
    <t xml:space="preserve">Малайзия</t>
  </si>
  <si>
    <t xml:space="preserve">  эл.питания  1,5V AA</t>
  </si>
  <si>
    <t xml:space="preserve">  антистеплер</t>
  </si>
  <si>
    <t xml:space="preserve">  текстовыделитель (жёлт.)</t>
  </si>
  <si>
    <t xml:space="preserve">Корея</t>
  </si>
  <si>
    <t xml:space="preserve">  книга учета</t>
  </si>
  <si>
    <t xml:space="preserve">  офисный набор(14-17 пр.)</t>
  </si>
  <si>
    <t xml:space="preserve">   игла для переплетных работ10см</t>
  </si>
  <si>
    <t xml:space="preserve">  конверт «162х229»(сподсказкой)</t>
  </si>
  <si>
    <t xml:space="preserve">  пластиковый скоросшиватель</t>
  </si>
  <si>
    <t xml:space="preserve">27.  календари перекидные 2007 год-150шт.</t>
  </si>
  <si>
    <t xml:space="preserve">28.  еженедельники(для руководства)-10шт.</t>
  </si>
  <si>
    <t xml:space="preserve">29.  планинг (на спирали)-5шт.</t>
  </si>
  <si>
    <t xml:space="preserve">30.  подставка под календари перекидные-10шт.</t>
  </si>
  <si>
    <t xml:space="preserve">      календари перекидные 2007 год</t>
  </si>
  <si>
    <t xml:space="preserve">     еженедельники(для руководства)</t>
  </si>
  <si>
    <t xml:space="preserve">Финляндия</t>
  </si>
  <si>
    <t xml:space="preserve">      планинг (на спирали)</t>
  </si>
  <si>
    <t xml:space="preserve">      подставка под календари перекидные</t>
  </si>
  <si>
    <t xml:space="preserve"> бумага клеящаяся А4(цветная) </t>
  </si>
  <si>
    <t xml:space="preserve">набор</t>
  </si>
  <si>
    <t xml:space="preserve">Итого</t>
  </si>
  <si>
    <t xml:space="preserve">Итого без поз.41</t>
  </si>
  <si>
    <t xml:space="preserve">Место</t>
  </si>
  <si>
    <t xml:space="preserve">Примечание :</t>
  </si>
  <si>
    <t xml:space="preserve">      Наилучшая  ц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_р_._-;\-* #,##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ntique Olive Compact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85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7.14"/>
    <col collapsed="false" customWidth="true" hidden="false" outlineLevel="0" max="9" min="9" style="0" width="4.99"/>
    <col collapsed="false" customWidth="true" hidden="false" outlineLevel="0" max="11" min="11" style="0" width="11.7"/>
    <col collapsed="false" customWidth="true" hidden="tru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4.7"/>
    <col collapsed="false" customWidth="true" hidden="false" outlineLevel="0" max="15" min="15" style="0" width="8.85"/>
    <col collapsed="false" customWidth="true" hidden="false" outlineLevel="0" max="16" min="16" style="0" width="10.71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4" t="s">
        <v>0</v>
      </c>
      <c r="I2" s="2"/>
      <c r="J2" s="2"/>
      <c r="K2" s="5"/>
      <c r="L2" s="5"/>
      <c r="M2" s="2"/>
      <c r="N2" s="2"/>
      <c r="O2" s="2"/>
      <c r="P2" s="2"/>
      <c r="Q2" s="6"/>
      <c r="R2" s="7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8"/>
      <c r="C4" s="8"/>
      <c r="D4" s="8"/>
      <c r="E4" s="8"/>
      <c r="F4" s="9"/>
      <c r="G4" s="9"/>
      <c r="H4" s="10" t="s">
        <v>1</v>
      </c>
      <c r="I4" s="8"/>
      <c r="J4" s="8"/>
      <c r="K4" s="8"/>
      <c r="L4" s="8"/>
      <c r="M4" s="8"/>
      <c r="N4" s="2"/>
      <c r="O4" s="2"/>
      <c r="P4" s="2"/>
      <c r="Q4" s="2"/>
    </row>
    <row r="5" customFormat="false" ht="13.5" hidden="false" customHeight="false" outlineLevel="0" collapsed="false">
      <c r="A5" s="2"/>
      <c r="B5" s="8"/>
      <c r="C5" s="8"/>
      <c r="D5" s="8"/>
      <c r="E5" s="8"/>
      <c r="F5" s="9"/>
      <c r="G5" s="9"/>
      <c r="H5" s="10"/>
      <c r="I5" s="8"/>
      <c r="J5" s="8"/>
      <c r="K5" s="8"/>
      <c r="L5" s="8"/>
      <c r="M5" s="8"/>
      <c r="N5" s="2"/>
      <c r="O5" s="2"/>
      <c r="P5" s="2"/>
      <c r="Q5" s="2"/>
    </row>
    <row r="6" customFormat="false" ht="13.5" hidden="false" customHeight="false" outlineLevel="0" collapsed="false">
      <c r="A6" s="2"/>
      <c r="B6" s="8"/>
      <c r="C6" s="8"/>
      <c r="D6" s="8"/>
      <c r="E6" s="8"/>
      <c r="F6" s="10" t="s">
        <v>2</v>
      </c>
      <c r="G6" s="10"/>
      <c r="H6" s="10"/>
      <c r="I6" s="8"/>
      <c r="J6" s="8"/>
      <c r="K6" s="8"/>
      <c r="L6" s="8"/>
      <c r="M6" s="8"/>
      <c r="N6" s="2"/>
      <c r="O6" s="2"/>
      <c r="P6" s="2"/>
      <c r="Q6" s="2"/>
    </row>
    <row r="7" customFormat="false" ht="13.5" hidden="false" customHeight="false" outlineLevel="0" collapsed="false">
      <c r="A7" s="2"/>
      <c r="B7" s="5"/>
      <c r="C7" s="5"/>
      <c r="D7" s="5"/>
      <c r="E7" s="5"/>
      <c r="F7" s="4"/>
      <c r="G7" s="4"/>
      <c r="H7" s="4"/>
      <c r="I7" s="5"/>
      <c r="J7" s="5"/>
      <c r="K7" s="5"/>
      <c r="L7" s="5"/>
      <c r="M7" s="5"/>
      <c r="N7" s="2"/>
      <c r="O7" s="2"/>
      <c r="P7" s="2"/>
      <c r="Q7" s="2"/>
    </row>
    <row r="8" customFormat="false" ht="12.75" hidden="false" customHeight="false" outlineLevel="0" collapsed="false">
      <c r="A8" s="11"/>
      <c r="B8" s="12"/>
      <c r="C8" s="13"/>
      <c r="D8" s="13"/>
      <c r="E8" s="12"/>
      <c r="F8" s="14"/>
      <c r="G8" s="14"/>
      <c r="H8" s="15"/>
      <c r="I8" s="16"/>
      <c r="J8" s="14"/>
      <c r="K8" s="14"/>
      <c r="L8" s="17"/>
      <c r="M8" s="17"/>
      <c r="N8" s="18"/>
      <c r="O8" s="14"/>
      <c r="P8" s="14"/>
      <c r="Q8" s="17"/>
    </row>
    <row r="9" s="29" customFormat="true" ht="14.25" hidden="false" customHeight="false" outlineLevel="0" collapsed="false">
      <c r="A9" s="19" t="s">
        <v>3</v>
      </c>
      <c r="B9" s="20" t="s">
        <v>4</v>
      </c>
      <c r="C9" s="21" t="s">
        <v>5</v>
      </c>
      <c r="D9" s="21" t="s">
        <v>6</v>
      </c>
      <c r="E9" s="22"/>
      <c r="F9" s="23" t="s">
        <v>7</v>
      </c>
      <c r="G9" s="23"/>
      <c r="H9" s="4"/>
      <c r="I9" s="24"/>
      <c r="J9" s="6" t="s">
        <v>8</v>
      </c>
      <c r="K9" s="25"/>
      <c r="L9" s="26"/>
      <c r="M9" s="26"/>
      <c r="N9" s="24"/>
      <c r="O9" s="25" t="s">
        <v>9</v>
      </c>
      <c r="P9" s="27"/>
      <c r="Q9" s="28" t="s">
        <v>10</v>
      </c>
    </row>
    <row r="10" customFormat="false" ht="13.5" hidden="false" customHeight="false" outlineLevel="0" collapsed="false">
      <c r="A10" s="30"/>
      <c r="B10" s="22"/>
      <c r="C10" s="21" t="s">
        <v>11</v>
      </c>
      <c r="D10" s="21" t="s">
        <v>12</v>
      </c>
      <c r="E10" s="22"/>
      <c r="F10" s="23"/>
      <c r="G10" s="23"/>
      <c r="H10" s="23"/>
      <c r="I10" s="24"/>
      <c r="J10" s="23"/>
      <c r="K10" s="23"/>
      <c r="L10" s="31"/>
      <c r="M10" s="31"/>
      <c r="N10" s="32"/>
      <c r="O10" s="33"/>
      <c r="P10" s="34"/>
      <c r="Q10" s="35"/>
    </row>
    <row r="11" customFormat="false" ht="13.5" hidden="false" customHeight="false" outlineLevel="0" collapsed="false">
      <c r="A11" s="30"/>
      <c r="B11" s="22"/>
      <c r="C11" s="21"/>
      <c r="D11" s="21"/>
      <c r="E11" s="36"/>
      <c r="F11" s="37" t="s">
        <v>13</v>
      </c>
      <c r="G11" s="37"/>
      <c r="H11" s="37"/>
      <c r="I11" s="38"/>
      <c r="J11" s="37" t="s">
        <v>13</v>
      </c>
      <c r="K11" s="37"/>
      <c r="L11" s="39"/>
      <c r="M11" s="39"/>
      <c r="N11" s="21"/>
      <c r="O11" s="40" t="s">
        <v>13</v>
      </c>
      <c r="P11" s="40"/>
      <c r="Q11" s="41"/>
    </row>
    <row r="12" customFormat="false" ht="13.5" hidden="false" customHeight="false" outlineLevel="0" collapsed="false">
      <c r="A12" s="42"/>
      <c r="B12" s="43"/>
      <c r="C12" s="44"/>
      <c r="D12" s="44"/>
      <c r="E12" s="45" t="s">
        <v>14</v>
      </c>
      <c r="F12" s="46" t="s">
        <v>15</v>
      </c>
      <c r="G12" s="40" t="s">
        <v>16</v>
      </c>
      <c r="H12" s="40" t="s">
        <v>17</v>
      </c>
      <c r="I12" s="44" t="s">
        <v>14</v>
      </c>
      <c r="J12" s="46" t="s">
        <v>15</v>
      </c>
      <c r="K12" s="40" t="s">
        <v>16</v>
      </c>
      <c r="L12" s="41" t="s">
        <v>17</v>
      </c>
      <c r="M12" s="41" t="s">
        <v>17</v>
      </c>
      <c r="N12" s="44" t="s">
        <v>14</v>
      </c>
      <c r="O12" s="46" t="s">
        <v>15</v>
      </c>
      <c r="P12" s="40" t="s">
        <v>16</v>
      </c>
      <c r="Q12" s="41" t="s">
        <v>17</v>
      </c>
    </row>
    <row r="13" customFormat="false" ht="24.75" hidden="false" customHeight="true" outlineLevel="0" collapsed="false">
      <c r="A13" s="47" t="n">
        <v>1</v>
      </c>
      <c r="B13" s="48" t="s">
        <v>18</v>
      </c>
      <c r="C13" s="49" t="s">
        <v>19</v>
      </c>
      <c r="D13" s="49" t="n">
        <v>780</v>
      </c>
      <c r="E13" s="50" t="n">
        <v>780</v>
      </c>
      <c r="F13" s="51" t="n">
        <v>82</v>
      </c>
      <c r="G13" s="52" t="n">
        <f aca="false">D13*F13</f>
        <v>63960</v>
      </c>
      <c r="H13" s="53" t="s">
        <v>20</v>
      </c>
      <c r="I13" s="54" t="n">
        <v>780</v>
      </c>
      <c r="J13" s="55" t="n">
        <v>81.9392</v>
      </c>
      <c r="K13" s="51" t="n">
        <f aca="false">I13*J13</f>
        <v>63912.576</v>
      </c>
      <c r="L13" s="51" t="e">
        <f aca="false">H13*K13</f>
        <v>#VALUE!</v>
      </c>
      <c r="M13" s="56" t="s">
        <v>20</v>
      </c>
      <c r="N13" s="54" t="n">
        <v>780</v>
      </c>
      <c r="O13" s="51" t="n">
        <v>85</v>
      </c>
      <c r="P13" s="51" t="n">
        <f aca="false">N13*O13</f>
        <v>66300</v>
      </c>
      <c r="Q13" s="56" t="s">
        <v>20</v>
      </c>
    </row>
    <row r="14" customFormat="false" ht="20.25" hidden="false" customHeight="true" outlineLevel="0" collapsed="false">
      <c r="A14" s="57" t="n">
        <v>2</v>
      </c>
      <c r="B14" s="58" t="s">
        <v>21</v>
      </c>
      <c r="C14" s="59" t="s">
        <v>22</v>
      </c>
      <c r="D14" s="59" t="n">
        <v>30</v>
      </c>
      <c r="E14" s="60" t="n">
        <v>30</v>
      </c>
      <c r="F14" s="61" t="n">
        <v>2.84</v>
      </c>
      <c r="G14" s="62" t="n">
        <f aca="false">D14*F14</f>
        <v>85.2</v>
      </c>
      <c r="H14" s="63" t="s">
        <v>23</v>
      </c>
      <c r="I14" s="64" t="n">
        <v>30</v>
      </c>
      <c r="J14" s="65" t="n">
        <v>9.8058</v>
      </c>
      <c r="K14" s="66" t="n">
        <f aca="false">I14*J14</f>
        <v>294.174</v>
      </c>
      <c r="L14" s="66" t="e">
        <f aca="false">H14*K14</f>
        <v>#VALUE!</v>
      </c>
      <c r="M14" s="67" t="s">
        <v>24</v>
      </c>
      <c r="N14" s="64" t="n">
        <v>30</v>
      </c>
      <c r="O14" s="61" t="n">
        <v>11.86</v>
      </c>
      <c r="P14" s="66" t="n">
        <f aca="false">N14*O14</f>
        <v>355.8</v>
      </c>
      <c r="Q14" s="67" t="s">
        <v>25</v>
      </c>
    </row>
    <row r="15" customFormat="false" ht="15.75" hidden="false" customHeight="true" outlineLevel="0" collapsed="false">
      <c r="A15" s="57" t="n">
        <v>3</v>
      </c>
      <c r="B15" s="58" t="s">
        <v>26</v>
      </c>
      <c r="C15" s="68" t="s">
        <v>22</v>
      </c>
      <c r="D15" s="68" t="n">
        <v>3</v>
      </c>
      <c r="E15" s="69" t="n">
        <v>3</v>
      </c>
      <c r="F15" s="66" t="n">
        <v>23.47</v>
      </c>
      <c r="G15" s="62" t="n">
        <f aca="false">D15*F15</f>
        <v>70.41</v>
      </c>
      <c r="H15" s="63" t="s">
        <v>20</v>
      </c>
      <c r="I15" s="70" t="n">
        <v>3</v>
      </c>
      <c r="J15" s="71" t="n">
        <v>32.4736</v>
      </c>
      <c r="K15" s="66" t="n">
        <f aca="false">I15*J15</f>
        <v>97.4208</v>
      </c>
      <c r="L15" s="66" t="e">
        <f aca="false">H15*K15</f>
        <v>#VALUE!</v>
      </c>
      <c r="M15" s="67" t="s">
        <v>20</v>
      </c>
      <c r="N15" s="70" t="n">
        <v>3</v>
      </c>
      <c r="O15" s="66" t="n">
        <v>28.62</v>
      </c>
      <c r="P15" s="66" t="n">
        <f aca="false">N15*O15</f>
        <v>85.86</v>
      </c>
      <c r="Q15" s="67" t="s">
        <v>20</v>
      </c>
    </row>
    <row r="16" customFormat="false" ht="18" hidden="false" customHeight="true" outlineLevel="0" collapsed="false">
      <c r="A16" s="57" t="n">
        <v>4</v>
      </c>
      <c r="B16" s="58" t="s">
        <v>27</v>
      </c>
      <c r="C16" s="68" t="s">
        <v>22</v>
      </c>
      <c r="D16" s="68" t="n">
        <v>100</v>
      </c>
      <c r="E16" s="69" t="n">
        <v>100</v>
      </c>
      <c r="F16" s="66" t="n">
        <v>1.4</v>
      </c>
      <c r="G16" s="66" t="n">
        <f aca="false">D16*F16</f>
        <v>140</v>
      </c>
      <c r="H16" s="63" t="s">
        <v>25</v>
      </c>
      <c r="I16" s="70" t="n">
        <v>100</v>
      </c>
      <c r="J16" s="71" t="n">
        <v>0.7788</v>
      </c>
      <c r="K16" s="62" t="n">
        <f aca="false">I16*J16</f>
        <v>77.88</v>
      </c>
      <c r="L16" s="66" t="e">
        <f aca="false">H16*K16</f>
        <v>#VALUE!</v>
      </c>
      <c r="M16" s="67" t="s">
        <v>23</v>
      </c>
      <c r="N16" s="70" t="n">
        <v>100</v>
      </c>
      <c r="O16" s="66" t="n">
        <v>3.93</v>
      </c>
      <c r="P16" s="66" t="n">
        <f aca="false">N16*O16</f>
        <v>393</v>
      </c>
      <c r="Q16" s="67" t="s">
        <v>28</v>
      </c>
    </row>
    <row r="17" customFormat="false" ht="21.75" hidden="false" customHeight="true" outlineLevel="0" collapsed="false">
      <c r="A17" s="57" t="n">
        <v>5</v>
      </c>
      <c r="B17" s="58" t="s">
        <v>29</v>
      </c>
      <c r="C17" s="68" t="s">
        <v>22</v>
      </c>
      <c r="D17" s="68" t="n">
        <v>432</v>
      </c>
      <c r="E17" s="69" t="n">
        <v>432</v>
      </c>
      <c r="F17" s="66" t="n">
        <v>0.25</v>
      </c>
      <c r="G17" s="62" t="n">
        <f aca="false">D17*F17</f>
        <v>108</v>
      </c>
      <c r="H17" s="63" t="s">
        <v>23</v>
      </c>
      <c r="I17" s="70" t="n">
        <v>432</v>
      </c>
      <c r="J17" s="71" t="n">
        <v>0.4602</v>
      </c>
      <c r="K17" s="66" t="n">
        <f aca="false">I17*J17</f>
        <v>198.8064</v>
      </c>
      <c r="L17" s="66" t="e">
        <f aca="false">H17*K17</f>
        <v>#VALUE!</v>
      </c>
      <c r="M17" s="67" t="s">
        <v>20</v>
      </c>
      <c r="N17" s="70" t="n">
        <v>432</v>
      </c>
      <c r="O17" s="66" t="n">
        <v>1.4</v>
      </c>
      <c r="P17" s="66" t="n">
        <f aca="false">N17*O17</f>
        <v>604.8</v>
      </c>
      <c r="Q17" s="67" t="s">
        <v>30</v>
      </c>
    </row>
    <row r="18" customFormat="false" ht="21.75" hidden="false" customHeight="true" outlineLevel="0" collapsed="false">
      <c r="A18" s="57" t="n">
        <v>6</v>
      </c>
      <c r="B18" s="58" t="s">
        <v>31</v>
      </c>
      <c r="C18" s="68" t="s">
        <v>22</v>
      </c>
      <c r="D18" s="68" t="n">
        <v>50</v>
      </c>
      <c r="E18" s="69" t="n">
        <v>50</v>
      </c>
      <c r="F18" s="66" t="n">
        <v>0.17</v>
      </c>
      <c r="G18" s="62" t="n">
        <f aca="false">D18*F18</f>
        <v>8.5</v>
      </c>
      <c r="H18" s="63" t="s">
        <v>23</v>
      </c>
      <c r="I18" s="70" t="n">
        <v>50</v>
      </c>
      <c r="J18" s="71" t="n">
        <v>0.4838</v>
      </c>
      <c r="K18" s="66" t="n">
        <f aca="false">I18*J18</f>
        <v>24.19</v>
      </c>
      <c r="L18" s="66" t="e">
        <f aca="false">H18*K18</f>
        <v>#VALUE!</v>
      </c>
      <c r="M18" s="67" t="s">
        <v>20</v>
      </c>
      <c r="N18" s="70" t="n">
        <v>50</v>
      </c>
      <c r="O18" s="66" t="n">
        <v>1.45</v>
      </c>
      <c r="P18" s="66" t="n">
        <f aca="false">N18*O18</f>
        <v>72.5</v>
      </c>
      <c r="Q18" s="67" t="s">
        <v>30</v>
      </c>
    </row>
    <row r="19" customFormat="false" ht="20.25" hidden="false" customHeight="true" outlineLevel="0" collapsed="false">
      <c r="A19" s="57" t="n">
        <v>7</v>
      </c>
      <c r="B19" s="58" t="s">
        <v>32</v>
      </c>
      <c r="C19" s="68" t="s">
        <v>22</v>
      </c>
      <c r="D19" s="68" t="n">
        <v>60</v>
      </c>
      <c r="E19" s="69" t="n">
        <v>60</v>
      </c>
      <c r="F19" s="66" t="n">
        <v>1.14</v>
      </c>
      <c r="G19" s="62" t="n">
        <f aca="false">D19*F19</f>
        <v>68.4</v>
      </c>
      <c r="H19" s="63" t="s">
        <v>25</v>
      </c>
      <c r="I19" s="70" t="n">
        <v>60</v>
      </c>
      <c r="J19" s="71" t="n">
        <v>3.0444</v>
      </c>
      <c r="K19" s="66" t="n">
        <f aca="false">I19*J19</f>
        <v>182.664</v>
      </c>
      <c r="L19" s="66" t="e">
        <f aca="false">H19*K19</f>
        <v>#VALUE!</v>
      </c>
      <c r="M19" s="67" t="s">
        <v>33</v>
      </c>
      <c r="N19" s="70" t="n">
        <v>60</v>
      </c>
      <c r="O19" s="66" t="n">
        <v>1.78</v>
      </c>
      <c r="P19" s="66" t="n">
        <f aca="false">N19*O19</f>
        <v>106.8</v>
      </c>
      <c r="Q19" s="67" t="s">
        <v>25</v>
      </c>
    </row>
    <row r="20" customFormat="false" ht="20.25" hidden="false" customHeight="true" outlineLevel="0" collapsed="false">
      <c r="A20" s="57" t="n">
        <v>8</v>
      </c>
      <c r="B20" s="58" t="s">
        <v>34</v>
      </c>
      <c r="C20" s="68" t="s">
        <v>22</v>
      </c>
      <c r="D20" s="68" t="n">
        <v>36</v>
      </c>
      <c r="E20" s="69" t="n">
        <v>36</v>
      </c>
      <c r="F20" s="66" t="n">
        <v>1.22</v>
      </c>
      <c r="G20" s="62" t="n">
        <f aca="false">D20*F20</f>
        <v>43.92</v>
      </c>
      <c r="H20" s="63" t="s">
        <v>25</v>
      </c>
      <c r="I20" s="70" t="n">
        <v>36</v>
      </c>
      <c r="J20" s="71" t="n">
        <v>3.0444</v>
      </c>
      <c r="K20" s="66" t="n">
        <f aca="false">I20*J20</f>
        <v>109.5984</v>
      </c>
      <c r="L20" s="66" t="e">
        <f aca="false">H20*K20</f>
        <v>#VALUE!</v>
      </c>
      <c r="M20" s="67" t="s">
        <v>33</v>
      </c>
      <c r="N20" s="70" t="n">
        <v>36</v>
      </c>
      <c r="O20" s="66" t="n">
        <v>1.76</v>
      </c>
      <c r="P20" s="66" t="n">
        <f aca="false">N20*O20</f>
        <v>63.36</v>
      </c>
      <c r="Q20" s="67" t="s">
        <v>25</v>
      </c>
    </row>
    <row r="21" customFormat="false" ht="19.5" hidden="false" customHeight="true" outlineLevel="0" collapsed="false">
      <c r="A21" s="57" t="n">
        <v>9</v>
      </c>
      <c r="B21" s="58" t="s">
        <v>35</v>
      </c>
      <c r="C21" s="68" t="s">
        <v>22</v>
      </c>
      <c r="D21" s="68" t="n">
        <v>12</v>
      </c>
      <c r="E21" s="69" t="n">
        <v>12</v>
      </c>
      <c r="F21" s="66" t="n">
        <v>1.14</v>
      </c>
      <c r="G21" s="62" t="n">
        <f aca="false">D21*F21</f>
        <v>13.68</v>
      </c>
      <c r="H21" s="63" t="s">
        <v>25</v>
      </c>
      <c r="I21" s="70" t="n">
        <v>12</v>
      </c>
      <c r="J21" s="71" t="n">
        <v>7.3868</v>
      </c>
      <c r="K21" s="66" t="n">
        <f aca="false">I21*J21</f>
        <v>88.6416</v>
      </c>
      <c r="L21" s="66" t="e">
        <f aca="false">H21*K21</f>
        <v>#VALUE!</v>
      </c>
      <c r="M21" s="67" t="s">
        <v>36</v>
      </c>
      <c r="N21" s="70" t="n">
        <v>12</v>
      </c>
      <c r="O21" s="66" t="n">
        <v>15.68</v>
      </c>
      <c r="P21" s="66" t="n">
        <f aca="false">N21*O21</f>
        <v>188.16</v>
      </c>
      <c r="Q21" s="67" t="s">
        <v>37</v>
      </c>
    </row>
    <row r="22" customFormat="false" ht="21.75" hidden="false" customHeight="true" outlineLevel="0" collapsed="false">
      <c r="A22" s="57" t="n">
        <v>10</v>
      </c>
      <c r="B22" s="58" t="s">
        <v>38</v>
      </c>
      <c r="C22" s="68" t="s">
        <v>22</v>
      </c>
      <c r="D22" s="59" t="n">
        <v>86</v>
      </c>
      <c r="E22" s="60" t="n">
        <v>86</v>
      </c>
      <c r="F22" s="61" t="n">
        <v>6.64</v>
      </c>
      <c r="G22" s="72" t="n">
        <f aca="false">D22*F22</f>
        <v>571.04</v>
      </c>
      <c r="H22" s="63" t="s">
        <v>25</v>
      </c>
      <c r="I22" s="64" t="n">
        <v>86</v>
      </c>
      <c r="J22" s="65" t="n">
        <v>7.2334</v>
      </c>
      <c r="K22" s="66" t="n">
        <f aca="false">I22*J22</f>
        <v>622.0724</v>
      </c>
      <c r="L22" s="61" t="e">
        <f aca="false">H22*K22</f>
        <v>#VALUE!</v>
      </c>
      <c r="M22" s="67" t="s">
        <v>25</v>
      </c>
      <c r="N22" s="64" t="n">
        <v>86</v>
      </c>
      <c r="O22" s="61" t="n">
        <v>8.37</v>
      </c>
      <c r="P22" s="66" t="n">
        <f aca="false">N22*O22</f>
        <v>719.82</v>
      </c>
      <c r="Q22" s="67" t="s">
        <v>39</v>
      </c>
    </row>
    <row r="23" customFormat="false" ht="20.25" hidden="false" customHeight="true" outlineLevel="0" collapsed="false">
      <c r="A23" s="57" t="n">
        <v>11</v>
      </c>
      <c r="B23" s="58" t="s">
        <v>40</v>
      </c>
      <c r="C23" s="68" t="s">
        <v>22</v>
      </c>
      <c r="D23" s="68" t="n">
        <v>30</v>
      </c>
      <c r="E23" s="69" t="n">
        <v>30</v>
      </c>
      <c r="F23" s="66" t="n">
        <v>13.33</v>
      </c>
      <c r="G23" s="62" t="n">
        <f aca="false">D23*F23</f>
        <v>399.9</v>
      </c>
      <c r="H23" s="63" t="s">
        <v>23</v>
      </c>
      <c r="I23" s="70" t="n">
        <v>30</v>
      </c>
      <c r="J23" s="71" t="n">
        <v>26.7034</v>
      </c>
      <c r="K23" s="66" t="n">
        <f aca="false">I23*J23</f>
        <v>801.102</v>
      </c>
      <c r="L23" s="66" t="e">
        <f aca="false">H23*K23</f>
        <v>#VALUE!</v>
      </c>
      <c r="M23" s="67" t="s">
        <v>20</v>
      </c>
      <c r="N23" s="70" t="n">
        <v>30</v>
      </c>
      <c r="O23" s="66" t="n">
        <v>44.4</v>
      </c>
      <c r="P23" s="66" t="n">
        <f aca="false">N23*O23</f>
        <v>1332</v>
      </c>
      <c r="Q23" s="67" t="s">
        <v>25</v>
      </c>
    </row>
    <row r="24" customFormat="false" ht="26.25" hidden="true" customHeight="true" outlineLevel="0" collapsed="false">
      <c r="A24" s="57" t="n">
        <v>12</v>
      </c>
      <c r="B24" s="58" t="s">
        <v>41</v>
      </c>
      <c r="C24" s="68"/>
      <c r="D24" s="68"/>
      <c r="E24" s="69"/>
      <c r="F24" s="66"/>
      <c r="G24" s="66"/>
      <c r="H24" s="63"/>
      <c r="I24" s="70"/>
      <c r="J24" s="71"/>
      <c r="K24" s="66"/>
      <c r="L24" s="66"/>
      <c r="M24" s="67"/>
      <c r="N24" s="70"/>
      <c r="O24" s="66"/>
      <c r="P24" s="66" t="n">
        <f aca="false">N24*O24</f>
        <v>0</v>
      </c>
      <c r="Q24" s="67"/>
    </row>
    <row r="25" customFormat="false" ht="12.75" hidden="true" customHeight="false" outlineLevel="0" collapsed="false">
      <c r="A25" s="57" t="n">
        <v>13</v>
      </c>
      <c r="B25" s="58" t="s">
        <v>42</v>
      </c>
      <c r="C25" s="68"/>
      <c r="D25" s="68"/>
      <c r="E25" s="69"/>
      <c r="F25" s="66"/>
      <c r="G25" s="66"/>
      <c r="H25" s="63"/>
      <c r="I25" s="70"/>
      <c r="J25" s="71"/>
      <c r="K25" s="66"/>
      <c r="L25" s="66"/>
      <c r="M25" s="67"/>
      <c r="N25" s="70"/>
      <c r="O25" s="66"/>
      <c r="P25" s="66"/>
      <c r="Q25" s="67"/>
    </row>
    <row r="26" customFormat="false" ht="23.25" hidden="false" customHeight="true" outlineLevel="0" collapsed="false">
      <c r="A26" s="57" t="n">
        <v>14</v>
      </c>
      <c r="B26" s="58" t="s">
        <v>43</v>
      </c>
      <c r="C26" s="68" t="s">
        <v>22</v>
      </c>
      <c r="D26" s="68" t="n">
        <v>30</v>
      </c>
      <c r="E26" s="69" t="n">
        <v>30</v>
      </c>
      <c r="F26" s="73" t="n">
        <v>3.1</v>
      </c>
      <c r="G26" s="62" t="n">
        <f aca="false">D26*F26</f>
        <v>93</v>
      </c>
      <c r="H26" s="63" t="s">
        <v>25</v>
      </c>
      <c r="I26" s="70" t="n">
        <v>30</v>
      </c>
      <c r="J26" s="71" t="n">
        <v>5.3218</v>
      </c>
      <c r="K26" s="66" t="n">
        <f aca="false">I26*J26</f>
        <v>159.654</v>
      </c>
      <c r="L26" s="66" t="e">
        <f aca="false">H26*K26</f>
        <v>#VALUE!</v>
      </c>
      <c r="M26" s="67" t="s">
        <v>20</v>
      </c>
      <c r="N26" s="70" t="n">
        <v>30</v>
      </c>
      <c r="O26" s="73" t="n">
        <v>13.83</v>
      </c>
      <c r="P26" s="66" t="n">
        <f aca="false">N26*O26</f>
        <v>414.9</v>
      </c>
      <c r="Q26" s="67" t="s">
        <v>25</v>
      </c>
    </row>
    <row r="27" customFormat="false" ht="23.25" hidden="false" customHeight="true" outlineLevel="0" collapsed="false">
      <c r="A27" s="57" t="n">
        <v>15</v>
      </c>
      <c r="B27" s="58" t="s">
        <v>44</v>
      </c>
      <c r="C27" s="68" t="s">
        <v>22</v>
      </c>
      <c r="D27" s="68" t="n">
        <v>30</v>
      </c>
      <c r="E27" s="69" t="n">
        <v>30</v>
      </c>
      <c r="F27" s="73" t="n">
        <v>2.4</v>
      </c>
      <c r="G27" s="62" t="n">
        <f aca="false">E27*F27</f>
        <v>72</v>
      </c>
      <c r="H27" s="63" t="s">
        <v>20</v>
      </c>
      <c r="I27" s="70" t="n">
        <v>30</v>
      </c>
      <c r="J27" s="71" t="n">
        <v>2.478</v>
      </c>
      <c r="K27" s="66" t="n">
        <f aca="false">I27*J27</f>
        <v>74.34</v>
      </c>
      <c r="L27" s="66"/>
      <c r="M27" s="67" t="s">
        <v>20</v>
      </c>
      <c r="N27" s="70" t="n">
        <v>30</v>
      </c>
      <c r="O27" s="73" t="n">
        <v>3.36</v>
      </c>
      <c r="P27" s="66" t="n">
        <f aca="false">N27*O27</f>
        <v>100.8</v>
      </c>
      <c r="Q27" s="67" t="s">
        <v>20</v>
      </c>
    </row>
    <row r="28" customFormat="false" ht="23.25" hidden="false" customHeight="true" outlineLevel="0" collapsed="false">
      <c r="A28" s="57" t="n">
        <v>16</v>
      </c>
      <c r="B28" s="58" t="s">
        <v>45</v>
      </c>
      <c r="C28" s="68" t="s">
        <v>22</v>
      </c>
      <c r="D28" s="68" t="n">
        <v>30</v>
      </c>
      <c r="E28" s="69" t="n">
        <v>30</v>
      </c>
      <c r="F28" s="73" t="n">
        <v>3.1</v>
      </c>
      <c r="G28" s="62" t="n">
        <f aca="false">E28*F28</f>
        <v>93</v>
      </c>
      <c r="H28" s="63" t="s">
        <v>20</v>
      </c>
      <c r="I28" s="70" t="n">
        <v>30</v>
      </c>
      <c r="J28" s="71" t="n">
        <v>3.835</v>
      </c>
      <c r="K28" s="66" t="n">
        <f aca="false">I28*J28</f>
        <v>115.05</v>
      </c>
      <c r="L28" s="66"/>
      <c r="M28" s="67" t="s">
        <v>20</v>
      </c>
      <c r="N28" s="70" t="n">
        <v>30</v>
      </c>
      <c r="O28" s="73" t="n">
        <v>6.28</v>
      </c>
      <c r="P28" s="66" t="n">
        <f aca="false">N28*O28</f>
        <v>188.4</v>
      </c>
      <c r="Q28" s="67" t="s">
        <v>20</v>
      </c>
    </row>
    <row r="29" customFormat="false" ht="24" hidden="false" customHeight="true" outlineLevel="0" collapsed="false">
      <c r="A29" s="57" t="n">
        <v>17</v>
      </c>
      <c r="B29" s="58" t="s">
        <v>46</v>
      </c>
      <c r="C29" s="68" t="s">
        <v>22</v>
      </c>
      <c r="D29" s="68" t="n">
        <v>7</v>
      </c>
      <c r="E29" s="69"/>
      <c r="F29" s="66"/>
      <c r="G29" s="74" t="n">
        <f aca="false">E29*F29</f>
        <v>0</v>
      </c>
      <c r="H29" s="63"/>
      <c r="I29" s="70" t="n">
        <v>7</v>
      </c>
      <c r="J29" s="71" t="n">
        <v>1.6638</v>
      </c>
      <c r="K29" s="66" t="n">
        <f aca="false">I29*J29</f>
        <v>11.6466</v>
      </c>
      <c r="L29" s="66" t="n">
        <f aca="false">H29*K29</f>
        <v>0</v>
      </c>
      <c r="M29" s="67" t="s">
        <v>20</v>
      </c>
      <c r="N29" s="70" t="n">
        <v>7</v>
      </c>
      <c r="O29" s="66" t="n">
        <v>2.18</v>
      </c>
      <c r="P29" s="66" t="n">
        <f aca="false">N29*O29</f>
        <v>15.26</v>
      </c>
      <c r="Q29" s="67" t="s">
        <v>20</v>
      </c>
    </row>
    <row r="30" customFormat="false" ht="21" hidden="false" customHeight="true" outlineLevel="0" collapsed="false">
      <c r="A30" s="57" t="n">
        <v>18</v>
      </c>
      <c r="B30" s="58" t="s">
        <v>47</v>
      </c>
      <c r="C30" s="68" t="s">
        <v>22</v>
      </c>
      <c r="D30" s="68" t="n">
        <v>4</v>
      </c>
      <c r="E30" s="69" t="n">
        <v>4</v>
      </c>
      <c r="F30" s="66" t="n">
        <v>4.44</v>
      </c>
      <c r="G30" s="66" t="n">
        <f aca="false">D30*F30</f>
        <v>17.76</v>
      </c>
      <c r="H30" s="63" t="s">
        <v>48</v>
      </c>
      <c r="I30" s="70" t="n">
        <v>4</v>
      </c>
      <c r="J30" s="71" t="n">
        <v>3.3984</v>
      </c>
      <c r="K30" s="62" t="n">
        <f aca="false">I30*J30</f>
        <v>13.5936</v>
      </c>
      <c r="L30" s="66" t="e">
        <f aca="false">H30*K30</f>
        <v>#VALUE!</v>
      </c>
      <c r="M30" s="67" t="s">
        <v>23</v>
      </c>
      <c r="N30" s="70" t="n">
        <v>4</v>
      </c>
      <c r="O30" s="66" t="n">
        <v>8.31</v>
      </c>
      <c r="P30" s="66" t="n">
        <f aca="false">N30*O30</f>
        <v>33.24</v>
      </c>
      <c r="Q30" s="67" t="s">
        <v>25</v>
      </c>
    </row>
    <row r="31" customFormat="false" ht="24" hidden="false" customHeight="true" outlineLevel="0" collapsed="false">
      <c r="A31" s="57" t="n">
        <v>19</v>
      </c>
      <c r="B31" s="58" t="s">
        <v>49</v>
      </c>
      <c r="C31" s="68" t="s">
        <v>22</v>
      </c>
      <c r="D31" s="57" t="n">
        <v>17</v>
      </c>
      <c r="E31" s="75" t="n">
        <v>17</v>
      </c>
      <c r="F31" s="76" t="n">
        <v>46.24</v>
      </c>
      <c r="G31" s="66" t="n">
        <f aca="false">D31*F31</f>
        <v>786.08</v>
      </c>
      <c r="H31" s="63" t="s">
        <v>20</v>
      </c>
      <c r="I31" s="77" t="n">
        <v>17</v>
      </c>
      <c r="J31" s="78" t="n">
        <v>41.3118</v>
      </c>
      <c r="K31" s="62" t="n">
        <f aca="false">I31*J31</f>
        <v>702.3006</v>
      </c>
      <c r="L31" s="66" t="e">
        <f aca="false">H31*K31</f>
        <v>#VALUE!</v>
      </c>
      <c r="M31" s="67" t="s">
        <v>20</v>
      </c>
      <c r="N31" s="77" t="n">
        <v>17</v>
      </c>
      <c r="O31" s="76" t="n">
        <v>50.67</v>
      </c>
      <c r="P31" s="66" t="n">
        <f aca="false">N31*O31</f>
        <v>861.39</v>
      </c>
      <c r="Q31" s="67" t="s">
        <v>20</v>
      </c>
    </row>
    <row r="32" customFormat="false" ht="23.25" hidden="false" customHeight="true" outlineLevel="0" collapsed="false">
      <c r="A32" s="57" t="n">
        <v>20</v>
      </c>
      <c r="B32" s="58" t="s">
        <v>50</v>
      </c>
      <c r="C32" s="68" t="s">
        <v>22</v>
      </c>
      <c r="D32" s="57" t="n">
        <v>5</v>
      </c>
      <c r="E32" s="75" t="n">
        <v>5</v>
      </c>
      <c r="F32" s="76" t="n">
        <v>20.72</v>
      </c>
      <c r="G32" s="62" t="n">
        <f aca="false">D32*F32</f>
        <v>103.6</v>
      </c>
      <c r="H32" s="63" t="s">
        <v>20</v>
      </c>
      <c r="I32" s="77" t="n">
        <v>5</v>
      </c>
      <c r="J32" s="78" t="n">
        <v>21.9244</v>
      </c>
      <c r="K32" s="66" t="n">
        <f aca="false">I32*J32</f>
        <v>109.622</v>
      </c>
      <c r="L32" s="66" t="e">
        <f aca="false">H32*K32</f>
        <v>#VALUE!</v>
      </c>
      <c r="M32" s="67" t="s">
        <v>20</v>
      </c>
      <c r="N32" s="77" t="n">
        <v>5</v>
      </c>
      <c r="O32" s="76" t="n">
        <v>29</v>
      </c>
      <c r="P32" s="66" t="n">
        <f aca="false">N32*O32</f>
        <v>145</v>
      </c>
      <c r="Q32" s="67" t="s">
        <v>20</v>
      </c>
    </row>
    <row r="33" customFormat="false" ht="23.25" hidden="false" customHeight="true" outlineLevel="0" collapsed="false">
      <c r="A33" s="57" t="n">
        <v>21</v>
      </c>
      <c r="B33" s="58" t="s">
        <v>51</v>
      </c>
      <c r="C33" s="68" t="s">
        <v>22</v>
      </c>
      <c r="D33" s="57" t="n">
        <v>3</v>
      </c>
      <c r="E33" s="75" t="n">
        <v>3</v>
      </c>
      <c r="F33" s="76" t="n">
        <v>26.69</v>
      </c>
      <c r="G33" s="72" t="n">
        <f aca="false">D33*F33</f>
        <v>80.07</v>
      </c>
      <c r="H33" s="63" t="s">
        <v>20</v>
      </c>
      <c r="I33" s="77" t="n">
        <v>3</v>
      </c>
      <c r="J33" s="78" t="n">
        <v>28.1666</v>
      </c>
      <c r="K33" s="66" t="n">
        <f aca="false">I33*J33</f>
        <v>84.4998</v>
      </c>
      <c r="L33" s="61" t="e">
        <f aca="false">H33*K33</f>
        <v>#VALUE!</v>
      </c>
      <c r="M33" s="67" t="s">
        <v>20</v>
      </c>
      <c r="N33" s="77" t="n">
        <v>3</v>
      </c>
      <c r="O33" s="76" t="n">
        <v>37.5</v>
      </c>
      <c r="P33" s="66" t="n">
        <f aca="false">N33*O33</f>
        <v>112.5</v>
      </c>
      <c r="Q33" s="67" t="s">
        <v>20</v>
      </c>
    </row>
    <row r="34" customFormat="false" ht="19.5" hidden="false" customHeight="true" outlineLevel="0" collapsed="false">
      <c r="A34" s="57" t="n">
        <v>22</v>
      </c>
      <c r="B34" s="58" t="s">
        <v>52</v>
      </c>
      <c r="C34" s="68" t="s">
        <v>22</v>
      </c>
      <c r="D34" s="57" t="n">
        <v>10</v>
      </c>
      <c r="E34" s="75" t="n">
        <v>10</v>
      </c>
      <c r="F34" s="76" t="n">
        <v>14.87</v>
      </c>
      <c r="G34" s="62" t="n">
        <f aca="false">D34*F34</f>
        <v>148.7</v>
      </c>
      <c r="H34" s="79" t="s">
        <v>39</v>
      </c>
      <c r="I34" s="77" t="n">
        <v>10</v>
      </c>
      <c r="J34" s="78" t="n">
        <v>16.9802</v>
      </c>
      <c r="K34" s="66" t="n">
        <f aca="false">I34*J34</f>
        <v>169.802</v>
      </c>
      <c r="L34" s="66" t="e">
        <f aca="false">H34*K34</f>
        <v>#VALUE!</v>
      </c>
      <c r="M34" s="80" t="s">
        <v>20</v>
      </c>
      <c r="N34" s="77" t="n">
        <v>10</v>
      </c>
      <c r="O34" s="76" t="n">
        <v>19.81</v>
      </c>
      <c r="P34" s="66" t="n">
        <f aca="false">N34*O34</f>
        <v>198.1</v>
      </c>
      <c r="Q34" s="80" t="s">
        <v>30</v>
      </c>
    </row>
    <row r="35" customFormat="false" ht="12.75" hidden="false" customHeight="false" outlineLevel="0" collapsed="false">
      <c r="A35" s="11"/>
      <c r="B35" s="12"/>
      <c r="C35" s="13"/>
      <c r="D35" s="13"/>
      <c r="E35" s="12"/>
      <c r="F35" s="14"/>
      <c r="G35" s="14"/>
      <c r="H35" s="15"/>
      <c r="I35" s="16"/>
      <c r="J35" s="14"/>
      <c r="K35" s="14"/>
      <c r="L35" s="17"/>
      <c r="M35" s="17"/>
      <c r="N35" s="18"/>
      <c r="O35" s="14"/>
      <c r="P35" s="14"/>
      <c r="Q35" s="17"/>
    </row>
    <row r="36" s="29" customFormat="true" ht="14.25" hidden="false" customHeight="false" outlineLevel="0" collapsed="false">
      <c r="A36" s="19" t="s">
        <v>3</v>
      </c>
      <c r="B36" s="20" t="s">
        <v>4</v>
      </c>
      <c r="C36" s="21" t="s">
        <v>5</v>
      </c>
      <c r="D36" s="21" t="s">
        <v>6</v>
      </c>
      <c r="E36" s="22"/>
      <c r="F36" s="23" t="s">
        <v>7</v>
      </c>
      <c r="G36" s="23"/>
      <c r="H36" s="4"/>
      <c r="I36" s="24"/>
      <c r="J36" s="6" t="s">
        <v>8</v>
      </c>
      <c r="K36" s="25"/>
      <c r="L36" s="26"/>
      <c r="M36" s="26"/>
      <c r="N36" s="24"/>
      <c r="O36" s="25" t="s">
        <v>9</v>
      </c>
      <c r="P36" s="27"/>
      <c r="Q36" s="28" t="s">
        <v>10</v>
      </c>
    </row>
    <row r="37" customFormat="false" ht="13.5" hidden="false" customHeight="false" outlineLevel="0" collapsed="false">
      <c r="A37" s="30"/>
      <c r="B37" s="22"/>
      <c r="C37" s="21" t="s">
        <v>11</v>
      </c>
      <c r="D37" s="21" t="s">
        <v>12</v>
      </c>
      <c r="E37" s="22"/>
      <c r="F37" s="23"/>
      <c r="G37" s="23"/>
      <c r="H37" s="23"/>
      <c r="I37" s="24"/>
      <c r="J37" s="23"/>
      <c r="K37" s="23"/>
      <c r="L37" s="31"/>
      <c r="M37" s="31"/>
      <c r="N37" s="32"/>
      <c r="O37" s="33"/>
      <c r="P37" s="34"/>
      <c r="Q37" s="35"/>
    </row>
    <row r="38" customFormat="false" ht="13.5" hidden="false" customHeight="false" outlineLevel="0" collapsed="false">
      <c r="A38" s="30"/>
      <c r="B38" s="22"/>
      <c r="C38" s="21"/>
      <c r="D38" s="21"/>
      <c r="E38" s="36"/>
      <c r="F38" s="37" t="s">
        <v>13</v>
      </c>
      <c r="G38" s="37"/>
      <c r="H38" s="37"/>
      <c r="I38" s="38"/>
      <c r="J38" s="37" t="s">
        <v>13</v>
      </c>
      <c r="K38" s="37"/>
      <c r="L38" s="39"/>
      <c r="M38" s="39"/>
      <c r="N38" s="21"/>
      <c r="O38" s="40" t="s">
        <v>13</v>
      </c>
      <c r="P38" s="40"/>
      <c r="Q38" s="41"/>
    </row>
    <row r="39" customFormat="false" ht="13.5" hidden="false" customHeight="false" outlineLevel="0" collapsed="false">
      <c r="A39" s="42"/>
      <c r="B39" s="43"/>
      <c r="C39" s="44"/>
      <c r="D39" s="44"/>
      <c r="E39" s="45" t="s">
        <v>14</v>
      </c>
      <c r="F39" s="46" t="s">
        <v>15</v>
      </c>
      <c r="G39" s="40" t="s">
        <v>16</v>
      </c>
      <c r="H39" s="40" t="s">
        <v>17</v>
      </c>
      <c r="I39" s="44" t="s">
        <v>14</v>
      </c>
      <c r="J39" s="46" t="s">
        <v>15</v>
      </c>
      <c r="K39" s="40" t="s">
        <v>16</v>
      </c>
      <c r="L39" s="41" t="s">
        <v>17</v>
      </c>
      <c r="M39" s="41" t="s">
        <v>17</v>
      </c>
      <c r="N39" s="44" t="s">
        <v>14</v>
      </c>
      <c r="O39" s="46" t="s">
        <v>15</v>
      </c>
      <c r="P39" s="40" t="s">
        <v>16</v>
      </c>
      <c r="Q39" s="41" t="s">
        <v>17</v>
      </c>
    </row>
    <row r="40" customFormat="false" ht="21.75" hidden="false" customHeight="true" outlineLevel="0" collapsed="false">
      <c r="A40" s="57" t="n">
        <v>23</v>
      </c>
      <c r="B40" s="58" t="s">
        <v>53</v>
      </c>
      <c r="C40" s="68" t="s">
        <v>22</v>
      </c>
      <c r="D40" s="57" t="n">
        <v>1</v>
      </c>
      <c r="E40" s="75" t="n">
        <v>1</v>
      </c>
      <c r="F40" s="81" t="n">
        <v>644.41</v>
      </c>
      <c r="G40" s="66" t="n">
        <f aca="false">D40*F40</f>
        <v>644.41</v>
      </c>
      <c r="H40" s="63" t="s">
        <v>20</v>
      </c>
      <c r="I40" s="77" t="n">
        <v>1</v>
      </c>
      <c r="J40" s="78" t="n">
        <v>592.9382</v>
      </c>
      <c r="K40" s="62" t="n">
        <f aca="false">I40*J40</f>
        <v>592.9382</v>
      </c>
      <c r="L40" s="66" t="e">
        <f aca="false">H40*K40</f>
        <v>#VALUE!</v>
      </c>
      <c r="M40" s="67" t="s">
        <v>37</v>
      </c>
      <c r="N40" s="77" t="n">
        <v>1</v>
      </c>
      <c r="O40" s="81" t="n">
        <v>596.82</v>
      </c>
      <c r="P40" s="66" t="n">
        <f aca="false">N40*O40</f>
        <v>596.82</v>
      </c>
      <c r="Q40" s="67" t="s">
        <v>37</v>
      </c>
    </row>
    <row r="41" customFormat="false" ht="21.75" hidden="false" customHeight="true" outlineLevel="0" collapsed="false">
      <c r="A41" s="57" t="n">
        <v>24</v>
      </c>
      <c r="B41" s="58" t="s">
        <v>54</v>
      </c>
      <c r="C41" s="68" t="s">
        <v>22</v>
      </c>
      <c r="D41" s="57" t="n">
        <v>1</v>
      </c>
      <c r="E41" s="75" t="n">
        <v>1</v>
      </c>
      <c r="F41" s="76" t="n">
        <v>505.11</v>
      </c>
      <c r="G41" s="66" t="n">
        <f aca="false">D41*F41</f>
        <v>505.11</v>
      </c>
      <c r="H41" s="79" t="s">
        <v>55</v>
      </c>
      <c r="I41" s="77" t="n">
        <v>1</v>
      </c>
      <c r="J41" s="78" t="n">
        <v>514.3974</v>
      </c>
      <c r="K41" s="66" t="n">
        <f aca="false">I41*J41</f>
        <v>514.3974</v>
      </c>
      <c r="L41" s="66" t="e">
        <f aca="false">H41*K41</f>
        <v>#VALUE!</v>
      </c>
      <c r="M41" s="80" t="s">
        <v>55</v>
      </c>
      <c r="N41" s="77" t="n">
        <v>1</v>
      </c>
      <c r="O41" s="76" t="n">
        <v>471.21</v>
      </c>
      <c r="P41" s="62" t="n">
        <f aca="false">N41*O41</f>
        <v>471.21</v>
      </c>
      <c r="Q41" s="80" t="s">
        <v>37</v>
      </c>
    </row>
    <row r="42" customFormat="false" ht="21" hidden="false" customHeight="true" outlineLevel="0" collapsed="false">
      <c r="A42" s="57" t="n">
        <v>25</v>
      </c>
      <c r="B42" s="58" t="s">
        <v>56</v>
      </c>
      <c r="C42" s="68" t="s">
        <v>22</v>
      </c>
      <c r="D42" s="57" t="n">
        <v>10</v>
      </c>
      <c r="E42" s="82" t="n">
        <v>3</v>
      </c>
      <c r="F42" s="61" t="n">
        <v>13.53</v>
      </c>
      <c r="G42" s="62" t="n">
        <f aca="false">E42*F42</f>
        <v>40.59</v>
      </c>
      <c r="H42" s="63" t="s">
        <v>23</v>
      </c>
      <c r="I42" s="83" t="n">
        <v>5</v>
      </c>
      <c r="J42" s="84" t="n">
        <v>17.169</v>
      </c>
      <c r="K42" s="66" t="n">
        <f aca="false">I42*J42</f>
        <v>85.845</v>
      </c>
      <c r="L42" s="66" t="n">
        <f aca="false">I42*K42</f>
        <v>429.225</v>
      </c>
      <c r="M42" s="67" t="s">
        <v>20</v>
      </c>
      <c r="N42" s="83" t="n">
        <v>10</v>
      </c>
      <c r="O42" s="61" t="n">
        <v>5.76</v>
      </c>
      <c r="P42" s="66" t="n">
        <f aca="false">N42*O42</f>
        <v>57.6</v>
      </c>
      <c r="Q42" s="67" t="s">
        <v>23</v>
      </c>
    </row>
    <row r="43" customFormat="false" ht="19.5" hidden="false" customHeight="true" outlineLevel="0" collapsed="false">
      <c r="A43" s="57" t="n">
        <v>26</v>
      </c>
      <c r="B43" s="58" t="s">
        <v>57</v>
      </c>
      <c r="C43" s="68" t="s">
        <v>22</v>
      </c>
      <c r="D43" s="85" t="n">
        <v>3</v>
      </c>
      <c r="E43" s="86" t="n">
        <v>3</v>
      </c>
      <c r="F43" s="61" t="n">
        <v>4.52</v>
      </c>
      <c r="G43" s="72" t="n">
        <f aca="false">D43*F43</f>
        <v>13.56</v>
      </c>
      <c r="H43" s="63" t="s">
        <v>23</v>
      </c>
      <c r="I43" s="87" t="n">
        <v>3</v>
      </c>
      <c r="J43" s="88" t="n">
        <v>5.0268</v>
      </c>
      <c r="K43" s="66" t="n">
        <f aca="false">I43*J43</f>
        <v>15.0804</v>
      </c>
      <c r="L43" s="61" t="e">
        <f aca="false">H43*K43</f>
        <v>#VALUE!</v>
      </c>
      <c r="M43" s="67" t="s">
        <v>23</v>
      </c>
      <c r="N43" s="87" t="n">
        <v>3</v>
      </c>
      <c r="O43" s="61" t="n">
        <v>8.7</v>
      </c>
      <c r="P43" s="66" t="n">
        <f aca="false">N43*O43</f>
        <v>26.1</v>
      </c>
      <c r="Q43" s="67" t="s">
        <v>39</v>
      </c>
    </row>
    <row r="44" customFormat="false" ht="19.5" hidden="false" customHeight="true" outlineLevel="0" collapsed="false">
      <c r="A44" s="57" t="n">
        <v>27</v>
      </c>
      <c r="B44" s="58" t="s">
        <v>58</v>
      </c>
      <c r="C44" s="68" t="s">
        <v>22</v>
      </c>
      <c r="D44" s="57" t="n">
        <v>35</v>
      </c>
      <c r="E44" s="75" t="n">
        <v>35</v>
      </c>
      <c r="F44" s="61" t="n">
        <v>5.2</v>
      </c>
      <c r="G44" s="62" t="n">
        <f aca="false">D44*F44</f>
        <v>182</v>
      </c>
      <c r="H44" s="89" t="s">
        <v>59</v>
      </c>
      <c r="I44" s="77" t="n">
        <v>35</v>
      </c>
      <c r="J44" s="78" t="n">
        <v>6.1832</v>
      </c>
      <c r="K44" s="66" t="n">
        <f aca="false">I44*J44</f>
        <v>216.412</v>
      </c>
      <c r="L44" s="66" t="e">
        <f aca="false">H44*K44</f>
        <v>#VALUE!</v>
      </c>
      <c r="M44" s="90" t="s">
        <v>30</v>
      </c>
      <c r="N44" s="77" t="n">
        <v>35</v>
      </c>
      <c r="O44" s="61" t="n">
        <v>10.27</v>
      </c>
      <c r="P44" s="66" t="n">
        <f aca="false">N44*O44</f>
        <v>359.45</v>
      </c>
      <c r="Q44" s="90" t="s">
        <v>25</v>
      </c>
    </row>
    <row r="45" customFormat="false" ht="18" hidden="false" customHeight="true" outlineLevel="0" collapsed="false">
      <c r="A45" s="57" t="n">
        <v>28</v>
      </c>
      <c r="B45" s="58" t="s">
        <v>60</v>
      </c>
      <c r="C45" s="68" t="s">
        <v>22</v>
      </c>
      <c r="D45" s="85" t="n">
        <v>3</v>
      </c>
      <c r="E45" s="86" t="n">
        <v>3</v>
      </c>
      <c r="F45" s="61" t="n">
        <v>41.39</v>
      </c>
      <c r="G45" s="61" t="n">
        <f aca="false">D45*F45</f>
        <v>124.17</v>
      </c>
      <c r="H45" s="63" t="s">
        <v>20</v>
      </c>
      <c r="I45" s="87" t="n">
        <v>3</v>
      </c>
      <c r="J45" s="88" t="n">
        <v>29.0162</v>
      </c>
      <c r="K45" s="62" t="n">
        <f aca="false">I45*J45</f>
        <v>87.0486</v>
      </c>
      <c r="L45" s="61" t="e">
        <f aca="false">H45*K45</f>
        <v>#VALUE!</v>
      </c>
      <c r="M45" s="67" t="s">
        <v>20</v>
      </c>
      <c r="N45" s="87" t="n">
        <v>3</v>
      </c>
      <c r="O45" s="61" t="n">
        <v>37.85</v>
      </c>
      <c r="P45" s="61" t="n">
        <f aca="false">N45*O45</f>
        <v>113.55</v>
      </c>
      <c r="Q45" s="67" t="s">
        <v>20</v>
      </c>
    </row>
    <row r="46" customFormat="false" ht="21" hidden="false" customHeight="true" outlineLevel="0" collapsed="false">
      <c r="A46" s="57" t="n">
        <v>29</v>
      </c>
      <c r="B46" s="58" t="s">
        <v>61</v>
      </c>
      <c r="C46" s="68" t="s">
        <v>22</v>
      </c>
      <c r="D46" s="85" t="n">
        <v>60</v>
      </c>
      <c r="E46" s="86" t="n">
        <v>60</v>
      </c>
      <c r="F46" s="61" t="n">
        <v>57.19</v>
      </c>
      <c r="G46" s="72" t="n">
        <f aca="false">E46*F46</f>
        <v>3431.4</v>
      </c>
      <c r="H46" s="63" t="s">
        <v>25</v>
      </c>
      <c r="I46" s="87" t="n">
        <v>60</v>
      </c>
      <c r="J46" s="88" t="n">
        <v>101.6924</v>
      </c>
      <c r="K46" s="66" t="n">
        <f aca="false">I46*J46</f>
        <v>6101.544</v>
      </c>
      <c r="L46" s="61" t="n">
        <f aca="false">I46*K46</f>
        <v>366092.64</v>
      </c>
      <c r="M46" s="67" t="s">
        <v>23</v>
      </c>
      <c r="N46" s="87" t="n">
        <v>60</v>
      </c>
      <c r="O46" s="61" t="n">
        <v>64.86</v>
      </c>
      <c r="P46" s="61" t="n">
        <f aca="false">N46*O46</f>
        <v>3891.6</v>
      </c>
      <c r="Q46" s="67" t="s">
        <v>23</v>
      </c>
    </row>
    <row r="47" customFormat="false" ht="21.75" hidden="false" customHeight="true" outlineLevel="0" collapsed="false">
      <c r="A47" s="57" t="n">
        <v>30</v>
      </c>
      <c r="B47" s="58" t="s">
        <v>62</v>
      </c>
      <c r="C47" s="68" t="s">
        <v>22</v>
      </c>
      <c r="D47" s="85" t="n">
        <v>10</v>
      </c>
      <c r="E47" s="86" t="n">
        <v>10</v>
      </c>
      <c r="F47" s="61" t="n">
        <v>1.35</v>
      </c>
      <c r="G47" s="61" t="n">
        <f aca="false">E47*F47</f>
        <v>13.5</v>
      </c>
      <c r="H47" s="63" t="s">
        <v>20</v>
      </c>
      <c r="I47" s="87" t="n">
        <v>10</v>
      </c>
      <c r="J47" s="88" t="n">
        <v>1.22</v>
      </c>
      <c r="K47" s="62" t="n">
        <f aca="false">I47*J47</f>
        <v>12.2</v>
      </c>
      <c r="L47" s="61" t="n">
        <f aca="false">I47*K47</f>
        <v>122</v>
      </c>
      <c r="M47" s="67" t="s">
        <v>20</v>
      </c>
      <c r="N47" s="87" t="n">
        <v>10</v>
      </c>
      <c r="O47" s="61" t="n">
        <v>2.07</v>
      </c>
      <c r="P47" s="61" t="n">
        <f aca="false">N47*O47</f>
        <v>20.7</v>
      </c>
      <c r="Q47" s="67" t="s">
        <v>48</v>
      </c>
    </row>
    <row r="48" customFormat="false" ht="21.75" hidden="false" customHeight="true" outlineLevel="0" collapsed="false">
      <c r="A48" s="57" t="n">
        <v>31</v>
      </c>
      <c r="B48" s="58" t="s">
        <v>63</v>
      </c>
      <c r="C48" s="68" t="s">
        <v>22</v>
      </c>
      <c r="D48" s="85" t="n">
        <v>5000</v>
      </c>
      <c r="E48" s="86" t="n">
        <v>5000</v>
      </c>
      <c r="F48" s="61" t="n">
        <v>0.58</v>
      </c>
      <c r="G48" s="72" t="n">
        <f aca="false">E48*F48</f>
        <v>2900</v>
      </c>
      <c r="H48" s="63" t="s">
        <v>20</v>
      </c>
      <c r="I48" s="87" t="n">
        <v>5000</v>
      </c>
      <c r="J48" s="88" t="n">
        <v>0.6254</v>
      </c>
      <c r="K48" s="66" t="n">
        <f aca="false">I48*J48</f>
        <v>3127</v>
      </c>
      <c r="L48" s="61" t="n">
        <f aca="false">I48*K48</f>
        <v>15635000</v>
      </c>
      <c r="M48" s="67" t="s">
        <v>20</v>
      </c>
      <c r="N48" s="87" t="n">
        <v>5000</v>
      </c>
      <c r="O48" s="61" t="n">
        <v>0.71</v>
      </c>
      <c r="P48" s="61" t="n">
        <f aca="false">N48*O48</f>
        <v>3550</v>
      </c>
      <c r="Q48" s="67" t="s">
        <v>20</v>
      </c>
    </row>
    <row r="49" customFormat="false" ht="21" hidden="false" customHeight="true" outlineLevel="0" collapsed="false">
      <c r="A49" s="57" t="n">
        <v>32</v>
      </c>
      <c r="B49" s="58" t="s">
        <v>64</v>
      </c>
      <c r="C49" s="68" t="s">
        <v>22</v>
      </c>
      <c r="D49" s="85" t="n">
        <v>20</v>
      </c>
      <c r="E49" s="86" t="n">
        <v>20</v>
      </c>
      <c r="F49" s="61" t="n">
        <v>3.16</v>
      </c>
      <c r="G49" s="61" t="n">
        <f aca="false">E49*F49</f>
        <v>63.2</v>
      </c>
      <c r="H49" s="63" t="s">
        <v>20</v>
      </c>
      <c r="I49" s="87" t="n">
        <v>20</v>
      </c>
      <c r="J49" s="88" t="n">
        <v>2.7376</v>
      </c>
      <c r="K49" s="62" t="n">
        <f aca="false">I49*J49</f>
        <v>54.752</v>
      </c>
      <c r="L49" s="61" t="n">
        <f aca="false">I49*K49</f>
        <v>1095.04</v>
      </c>
      <c r="M49" s="67" t="s">
        <v>20</v>
      </c>
      <c r="N49" s="87" t="n">
        <v>20</v>
      </c>
      <c r="O49" s="61" t="n">
        <v>3.75</v>
      </c>
      <c r="P49" s="61" t="n">
        <f aca="false">N49*O49</f>
        <v>75</v>
      </c>
      <c r="Q49" s="67" t="s">
        <v>25</v>
      </c>
    </row>
    <row r="50" customFormat="false" ht="26.25" hidden="true" customHeight="true" outlineLevel="0" collapsed="false">
      <c r="A50" s="57" t="n">
        <v>33</v>
      </c>
      <c r="B50" s="58" t="s">
        <v>65</v>
      </c>
      <c r="C50" s="68" t="s">
        <v>22</v>
      </c>
      <c r="D50" s="59"/>
      <c r="E50" s="60"/>
      <c r="F50" s="61"/>
      <c r="G50" s="61"/>
      <c r="H50" s="89"/>
      <c r="I50" s="64"/>
      <c r="J50" s="65"/>
      <c r="K50" s="66" t="n">
        <f aca="false">I50*J50</f>
        <v>0</v>
      </c>
      <c r="L50" s="61"/>
      <c r="M50" s="90"/>
      <c r="N50" s="64"/>
      <c r="O50" s="61"/>
      <c r="P50" s="61"/>
      <c r="Q50" s="90"/>
    </row>
    <row r="51" customFormat="false" ht="24.75" hidden="true" customHeight="true" outlineLevel="0" collapsed="false">
      <c r="A51" s="57" t="n">
        <v>34</v>
      </c>
      <c r="B51" s="58" t="s">
        <v>66</v>
      </c>
      <c r="C51" s="68" t="s">
        <v>22</v>
      </c>
      <c r="D51" s="59"/>
      <c r="E51" s="60"/>
      <c r="F51" s="61"/>
      <c r="G51" s="61"/>
      <c r="H51" s="89"/>
      <c r="I51" s="64"/>
      <c r="J51" s="65"/>
      <c r="K51" s="66" t="n">
        <f aca="false">I51*J51</f>
        <v>0</v>
      </c>
      <c r="L51" s="61"/>
      <c r="M51" s="90"/>
      <c r="N51" s="64"/>
      <c r="O51" s="61"/>
      <c r="P51" s="61"/>
      <c r="Q51" s="90"/>
    </row>
    <row r="52" customFormat="false" ht="27" hidden="true" customHeight="true" outlineLevel="0" collapsed="false">
      <c r="A52" s="57" t="n">
        <v>35</v>
      </c>
      <c r="B52" s="58" t="s">
        <v>67</v>
      </c>
      <c r="C52" s="68" t="s">
        <v>22</v>
      </c>
      <c r="D52" s="59"/>
      <c r="E52" s="60"/>
      <c r="F52" s="61"/>
      <c r="G52" s="61"/>
      <c r="H52" s="89"/>
      <c r="I52" s="64"/>
      <c r="J52" s="65"/>
      <c r="K52" s="66" t="n">
        <f aca="false">I52*J52</f>
        <v>0</v>
      </c>
      <c r="L52" s="61"/>
      <c r="M52" s="90"/>
      <c r="N52" s="64"/>
      <c r="O52" s="61"/>
      <c r="P52" s="61"/>
      <c r="Q52" s="90"/>
    </row>
    <row r="53" customFormat="false" ht="21.75" hidden="true" customHeight="false" outlineLevel="0" collapsed="false">
      <c r="A53" s="57" t="n">
        <v>36</v>
      </c>
      <c r="B53" s="58" t="s">
        <v>68</v>
      </c>
      <c r="C53" s="68" t="s">
        <v>22</v>
      </c>
      <c r="D53" s="59"/>
      <c r="E53" s="60"/>
      <c r="F53" s="61"/>
      <c r="G53" s="61"/>
      <c r="H53" s="89"/>
      <c r="I53" s="64"/>
      <c r="J53" s="65"/>
      <c r="K53" s="66" t="n">
        <f aca="false">I53*J53</f>
        <v>0</v>
      </c>
      <c r="L53" s="61"/>
      <c r="M53" s="90"/>
      <c r="N53" s="64"/>
      <c r="O53" s="61"/>
      <c r="P53" s="61"/>
      <c r="Q53" s="90"/>
    </row>
    <row r="54" customFormat="false" ht="12.75" hidden="false" customHeight="false" outlineLevel="0" collapsed="false">
      <c r="A54" s="57" t="n">
        <v>37</v>
      </c>
      <c r="B54" s="58" t="s">
        <v>69</v>
      </c>
      <c r="C54" s="68" t="s">
        <v>22</v>
      </c>
      <c r="D54" s="59" t="n">
        <v>150</v>
      </c>
      <c r="E54" s="60" t="n">
        <v>150</v>
      </c>
      <c r="F54" s="61" t="n">
        <v>12.31</v>
      </c>
      <c r="G54" s="72" t="n">
        <f aca="false">E54*F54</f>
        <v>1846.5</v>
      </c>
      <c r="H54" s="63" t="s">
        <v>20</v>
      </c>
      <c r="I54" s="64" t="n">
        <v>150</v>
      </c>
      <c r="J54" s="65" t="n">
        <v>17.4876</v>
      </c>
      <c r="K54" s="66" t="n">
        <f aca="false">I54*J54</f>
        <v>2623.14</v>
      </c>
      <c r="L54" s="61" t="n">
        <f aca="false">I54*K54</f>
        <v>393471</v>
      </c>
      <c r="M54" s="67" t="s">
        <v>20</v>
      </c>
      <c r="N54" s="64" t="n">
        <v>150</v>
      </c>
      <c r="O54" s="61" t="n">
        <v>32.62</v>
      </c>
      <c r="P54" s="61" t="n">
        <f aca="false">N54*O54</f>
        <v>4893</v>
      </c>
      <c r="Q54" s="67" t="s">
        <v>20</v>
      </c>
    </row>
    <row r="55" customFormat="false" ht="12.75" hidden="false" customHeight="false" outlineLevel="0" collapsed="false">
      <c r="A55" s="57" t="n">
        <v>38</v>
      </c>
      <c r="B55" s="58" t="s">
        <v>70</v>
      </c>
      <c r="C55" s="68" t="s">
        <v>22</v>
      </c>
      <c r="D55" s="59" t="n">
        <v>10</v>
      </c>
      <c r="E55" s="60" t="n">
        <v>10</v>
      </c>
      <c r="F55" s="61" t="n">
        <v>234.6</v>
      </c>
      <c r="G55" s="61" t="n">
        <f aca="false">E55*F55</f>
        <v>2346</v>
      </c>
      <c r="H55" s="89" t="s">
        <v>30</v>
      </c>
      <c r="I55" s="91" t="n">
        <v>10</v>
      </c>
      <c r="J55" s="65" t="n">
        <v>63.484</v>
      </c>
      <c r="K55" s="62" t="n">
        <f aca="false">I55*J55</f>
        <v>634.84</v>
      </c>
      <c r="L55" s="61" t="n">
        <f aca="false">I55*K55</f>
        <v>6348.4</v>
      </c>
      <c r="M55" s="90" t="s">
        <v>20</v>
      </c>
      <c r="N55" s="64" t="n">
        <v>10</v>
      </c>
      <c r="O55" s="61" t="n">
        <v>129.13</v>
      </c>
      <c r="P55" s="61" t="n">
        <f aca="false">N55*O55</f>
        <v>1291.3</v>
      </c>
      <c r="Q55" s="90" t="s">
        <v>71</v>
      </c>
    </row>
    <row r="56" customFormat="false" ht="12.75" hidden="false" customHeight="false" outlineLevel="0" collapsed="false">
      <c r="A56" s="57" t="n">
        <v>39</v>
      </c>
      <c r="B56" s="58" t="s">
        <v>72</v>
      </c>
      <c r="C56" s="68" t="s">
        <v>22</v>
      </c>
      <c r="D56" s="59" t="n">
        <v>5</v>
      </c>
      <c r="E56" s="60" t="n">
        <v>5</v>
      </c>
      <c r="F56" s="61" t="n">
        <v>119.26</v>
      </c>
      <c r="G56" s="72" t="n">
        <f aca="false">E56*F56</f>
        <v>596.3</v>
      </c>
      <c r="H56" s="89" t="s">
        <v>30</v>
      </c>
      <c r="I56" s="91" t="n">
        <v>5</v>
      </c>
      <c r="J56" s="65" t="n">
        <v>150.0016</v>
      </c>
      <c r="K56" s="66" t="n">
        <f aca="false">I56*J56</f>
        <v>750.008</v>
      </c>
      <c r="L56" s="61" t="n">
        <f aca="false">I56*K56</f>
        <v>3750.04</v>
      </c>
      <c r="M56" s="90" t="s">
        <v>20</v>
      </c>
      <c r="N56" s="64" t="n">
        <v>5</v>
      </c>
      <c r="O56" s="61" t="n">
        <v>124.38</v>
      </c>
      <c r="P56" s="61" t="n">
        <f aca="false">N56*O56</f>
        <v>621.9</v>
      </c>
      <c r="Q56" s="90" t="s">
        <v>71</v>
      </c>
    </row>
    <row r="57" customFormat="false" ht="21.75" hidden="false" customHeight="false" outlineLevel="0" collapsed="false">
      <c r="A57" s="57" t="n">
        <v>40</v>
      </c>
      <c r="B57" s="92" t="s">
        <v>73</v>
      </c>
      <c r="C57" s="68" t="s">
        <v>22</v>
      </c>
      <c r="D57" s="59" t="n">
        <v>10</v>
      </c>
      <c r="E57" s="60" t="n">
        <v>10</v>
      </c>
      <c r="F57" s="61" t="n">
        <v>23.05</v>
      </c>
      <c r="G57" s="61" t="n">
        <f aca="false">E57*F57</f>
        <v>230.5</v>
      </c>
      <c r="H57" s="63" t="s">
        <v>20</v>
      </c>
      <c r="I57" s="64" t="n">
        <v>10</v>
      </c>
      <c r="J57" s="65" t="n">
        <v>17.8062</v>
      </c>
      <c r="K57" s="62" t="n">
        <f aca="false">I57*J57</f>
        <v>178.062</v>
      </c>
      <c r="L57" s="61" t="n">
        <f aca="false">I57*K57</f>
        <v>1780.62</v>
      </c>
      <c r="M57" s="67" t="s">
        <v>20</v>
      </c>
      <c r="N57" s="64" t="n">
        <v>10</v>
      </c>
      <c r="O57" s="61" t="n">
        <v>24.52</v>
      </c>
      <c r="P57" s="61" t="n">
        <f aca="false">N57*O57</f>
        <v>245.2</v>
      </c>
      <c r="Q57" s="67" t="s">
        <v>20</v>
      </c>
    </row>
    <row r="58" customFormat="false" ht="13.5" hidden="false" customHeight="false" outlineLevel="0" collapsed="false">
      <c r="A58" s="93" t="n">
        <v>41</v>
      </c>
      <c r="B58" s="94" t="s">
        <v>74</v>
      </c>
      <c r="C58" s="95" t="s">
        <v>75</v>
      </c>
      <c r="D58" s="96" t="n">
        <v>10</v>
      </c>
      <c r="E58" s="97" t="n">
        <v>10</v>
      </c>
      <c r="F58" s="98" t="n">
        <v>862.5</v>
      </c>
      <c r="G58" s="98" t="n">
        <f aca="false">E58*F58</f>
        <v>8625</v>
      </c>
      <c r="H58" s="99" t="s">
        <v>20</v>
      </c>
      <c r="I58" s="100" t="n">
        <v>10</v>
      </c>
      <c r="J58" s="101" t="n">
        <v>38.268</v>
      </c>
      <c r="K58" s="102" t="n">
        <f aca="false">I58*J58</f>
        <v>382.68</v>
      </c>
      <c r="L58" s="98" t="n">
        <f aca="false">I58*K58</f>
        <v>3826.8</v>
      </c>
      <c r="M58" s="103" t="s">
        <v>20</v>
      </c>
      <c r="N58" s="100" t="n">
        <v>10</v>
      </c>
      <c r="O58" s="98" t="n">
        <v>34.92</v>
      </c>
      <c r="P58" s="98" t="n">
        <f aca="false">N58*O58</f>
        <v>349.2</v>
      </c>
      <c r="Q58" s="103" t="s">
        <v>20</v>
      </c>
    </row>
    <row r="59" customFormat="false" ht="13.5" hidden="false" customHeight="false" outlineLevel="0" collapsed="false">
      <c r="A59" s="104"/>
      <c r="B59" s="105" t="s">
        <v>76</v>
      </c>
      <c r="C59" s="106"/>
      <c r="D59" s="107"/>
      <c r="E59" s="107"/>
      <c r="F59" s="108"/>
      <c r="G59" s="109" t="n">
        <f aca="false">SUM(G13:G58)</f>
        <v>88425.5</v>
      </c>
      <c r="H59" s="110"/>
      <c r="I59" s="107"/>
      <c r="J59" s="107"/>
      <c r="K59" s="111" t="n">
        <f aca="false">SUM(K13:K58)</f>
        <v>83225.5818</v>
      </c>
      <c r="L59" s="107"/>
      <c r="M59" s="112"/>
      <c r="N59" s="107"/>
      <c r="O59" s="107"/>
      <c r="P59" s="113" t="n">
        <f aca="false">SUM(P13:P58)</f>
        <v>88854.32</v>
      </c>
      <c r="Q59" s="112"/>
    </row>
    <row r="60" customFormat="false" ht="13.5" hidden="false" customHeight="false" outlineLevel="0" collapsed="false">
      <c r="A60" s="106"/>
      <c r="B60" s="114" t="s">
        <v>77</v>
      </c>
      <c r="C60" s="106"/>
      <c r="D60" s="107"/>
      <c r="E60" s="107"/>
      <c r="F60" s="108"/>
      <c r="G60" s="109" t="n">
        <f aca="false">SUM(G13:G57)</f>
        <v>79800.5</v>
      </c>
      <c r="H60" s="108"/>
      <c r="I60" s="107"/>
      <c r="J60" s="107"/>
      <c r="K60" s="109" t="n">
        <f aca="false">SUM(K13:K57)</f>
        <v>82842.9018</v>
      </c>
      <c r="L60" s="107"/>
      <c r="M60" s="107"/>
      <c r="N60" s="115"/>
      <c r="O60" s="107"/>
      <c r="P60" s="109" t="n">
        <f aca="false">SUM(P13:P57)</f>
        <v>88505.12</v>
      </c>
      <c r="Q60" s="112"/>
    </row>
    <row r="61" customFormat="false" ht="12.75" hidden="false" customHeight="false" outlineLevel="0" collapsed="false">
      <c r="A61" s="116"/>
      <c r="B61" s="117"/>
      <c r="C61" s="116"/>
      <c r="D61" s="117"/>
      <c r="E61" s="117"/>
      <c r="F61" s="118"/>
      <c r="G61" s="119"/>
      <c r="H61" s="118"/>
      <c r="I61" s="117"/>
      <c r="J61" s="117"/>
      <c r="K61" s="117"/>
      <c r="L61" s="117"/>
      <c r="M61" s="117"/>
      <c r="N61" s="116"/>
      <c r="O61" s="117"/>
      <c r="P61" s="117"/>
      <c r="Q61" s="120"/>
    </row>
    <row r="62" customFormat="false" ht="12.75" hidden="false" customHeight="false" outlineLevel="0" collapsed="false">
      <c r="A62" s="121"/>
      <c r="B62" s="122" t="s">
        <v>78</v>
      </c>
      <c r="C62" s="121"/>
      <c r="D62" s="123"/>
      <c r="E62" s="123"/>
      <c r="F62" s="3"/>
      <c r="G62" s="124" t="n">
        <v>1</v>
      </c>
      <c r="H62" s="3"/>
      <c r="I62" s="123"/>
      <c r="J62" s="123"/>
      <c r="K62" s="122" t="n">
        <v>2</v>
      </c>
      <c r="L62" s="123"/>
      <c r="M62" s="123"/>
      <c r="N62" s="121"/>
      <c r="O62" s="123"/>
      <c r="P62" s="123"/>
      <c r="Q62" s="125"/>
    </row>
    <row r="63" customFormat="false" ht="13.5" hidden="false" customHeight="false" outlineLevel="0" collapsed="false">
      <c r="A63" s="126"/>
      <c r="B63" s="127"/>
      <c r="C63" s="126"/>
      <c r="D63" s="127"/>
      <c r="E63" s="127"/>
      <c r="F63" s="128"/>
      <c r="G63" s="129"/>
      <c r="H63" s="128"/>
      <c r="I63" s="127"/>
      <c r="J63" s="127"/>
      <c r="K63" s="127"/>
      <c r="L63" s="127"/>
      <c r="M63" s="127"/>
      <c r="N63" s="126"/>
      <c r="O63" s="127"/>
      <c r="P63" s="127"/>
      <c r="Q63" s="130"/>
    </row>
    <row r="65" customFormat="false" ht="13.5" hidden="false" customHeight="false" outlineLevel="0" collapsed="false"/>
    <row r="66" customFormat="false" ht="13.5" hidden="false" customHeight="false" outlineLevel="0" collapsed="false">
      <c r="B66" s="131" t="s">
        <v>79</v>
      </c>
      <c r="C66" s="132"/>
      <c r="D66" s="131" t="s">
        <v>80</v>
      </c>
      <c r="E66" s="131"/>
      <c r="F66" s="13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6:11:59Z</dcterms:created>
  <dc:creator>No Name</dc:creator>
  <dc:description/>
  <dc:language>en-US</dc:language>
  <cp:lastModifiedBy>Alex</cp:lastModifiedBy>
  <cp:lastPrinted>2006-10-25T09:53:40Z</cp:lastPrinted>
  <dcterms:modified xsi:type="dcterms:W3CDTF">2006-10-27T09:45:23Z</dcterms:modified>
  <cp:revision>0</cp:revision>
  <dc:subject/>
  <dc:title/>
</cp:coreProperties>
</file>